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６１</t>
  </si>
  <si>
    <t xml:space="preserve">公告第６号の１</t>
  </si>
  <si>
    <t xml:space="preserve">令和７年４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津川小学校屋内運動場空調設備整備事業</t>
  </si>
  <si>
    <t xml:space="preserve">工事番号</t>
  </si>
  <si>
    <t xml:space="preserve">Ｒ７阿教学維　第　１　号</t>
  </si>
  <si>
    <t xml:space="preserve">件　　名</t>
  </si>
  <si>
    <t xml:space="preserve">津川小学校屋内運動場空調設備整備工事</t>
  </si>
  <si>
    <t xml:space="preserve">工事場所</t>
  </si>
  <si>
    <t xml:space="preserve">阿賀町　津川　地内</t>
  </si>
  <si>
    <t xml:space="preserve">工事期間</t>
  </si>
  <si>
    <t xml:space="preserve">９０日間</t>
  </si>
  <si>
    <t xml:space="preserve">工事概要</t>
  </si>
  <si>
    <t xml:space="preserve">パッケージエアコン新設</t>
  </si>
  <si>
    <t xml:space="preserve">　天井吊形　Ｎ＝８組、床置き形　Ｎ＝２組　</t>
  </si>
  <si>
    <t xml:space="preserve">②入札に付する事項</t>
  </si>
  <si>
    <t xml:space="preserve">入札執行日時</t>
  </si>
  <si>
    <t xml:space="preserve">令和７年４月２１日（月）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１６日（水）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44</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 activeCellId="0" sqref="M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６１</v>
      </c>
      <c r="BA1" s="58"/>
      <c r="BB1" s="58"/>
      <c r="BC1" s="58"/>
      <c r="BD1" s="58"/>
      <c r="BE1" s="58"/>
    </row>
    <row r="2" customFormat="false" ht="13.5" hidden="false" customHeight="false" outlineLevel="0" collapsed="false">
      <c r="AZ2" s="59" t="str">
        <f aca="false">LEFT(公告!G27,3)&amp;ASC(公告!K27)</f>
        <v>管  A･B</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４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４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７年４月２１日（月）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津川小学校屋内運動場空調設備整備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津川小学校屋内運動場空調設備整備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４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７年４月２１日（月）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津川小学校屋内運動場空調設備整備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津川小学校屋内運動場空調設備整備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04-03T11:51:33Z</cp:lastPrinted>
  <dcterms:modified xsi:type="dcterms:W3CDTF">2025-04-08T02:42:47Z</dcterms:modified>
  <cp:revision>0</cp:revision>
  <dc:subject/>
  <dc:title/>
</cp:coreProperties>
</file>