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５０１</t>
  </si>
  <si>
    <t xml:space="preserve">公告第６号の１４１</t>
  </si>
  <si>
    <t xml:space="preserve">令和６年１１月１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鹿瀬支所管理事業</t>
  </si>
  <si>
    <t xml:space="preserve">委託番号</t>
  </si>
  <si>
    <t xml:space="preserve">鹿支管　第 １ 号</t>
  </si>
  <si>
    <t xml:space="preserve">件　　名</t>
  </si>
  <si>
    <t xml:space="preserve">阿賀町役場鹿瀬支所灯油地下タンク貯蔵所廃止業務委託</t>
  </si>
  <si>
    <t xml:space="preserve">委託場所</t>
  </si>
  <si>
    <t xml:space="preserve">阿賀町　鹿瀬　地内</t>
  </si>
  <si>
    <t xml:space="preserve">委託期間</t>
  </si>
  <si>
    <t xml:space="preserve">契約日から令和７年１月３１日まで</t>
  </si>
  <si>
    <t xml:space="preserve">業務概要</t>
  </si>
  <si>
    <r>
      <rPr>
        <sz val="11"/>
        <rFont val="Noto Sans"/>
        <family val="2"/>
      </rPr>
      <t xml:space="preserve">貯蔵灯油抜き取り・処理業務　</t>
    </r>
    <r>
      <rPr>
        <sz val="11"/>
        <rFont val="ＭＳ 明朝"/>
        <family val="1"/>
        <charset val="128"/>
      </rPr>
      <t xml:space="preserve">1.0</t>
    </r>
    <r>
      <rPr>
        <sz val="11"/>
        <rFont val="Noto Sans"/>
        <family val="2"/>
      </rPr>
      <t xml:space="preserve">式</t>
    </r>
  </si>
  <si>
    <r>
      <rPr>
        <sz val="11"/>
        <rFont val="Noto Sans"/>
        <family val="2"/>
      </rPr>
      <t xml:space="preserve">地下タンク廃止及び消防法に基づく届出業務　</t>
    </r>
    <r>
      <rPr>
        <sz val="11"/>
        <rFont val="ＭＳ 明朝"/>
        <family val="1"/>
        <charset val="128"/>
      </rPr>
      <t xml:space="preserve">1.0</t>
    </r>
    <r>
      <rPr>
        <sz val="11"/>
        <rFont val="Noto Sans"/>
        <family val="2"/>
      </rPr>
      <t xml:space="preserve">式</t>
    </r>
  </si>
  <si>
    <t xml:space="preserve">②入札に付する事項</t>
  </si>
  <si>
    <t xml:space="preserve">入札執行日時</t>
  </si>
  <si>
    <t xml:space="preserve">令和６年１１月２８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その他</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２５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1"/>
      <color rgb="FFFF0000"/>
      <name val="Noto Sans"/>
      <family val="2"/>
    </font>
    <font>
      <sz val="10"/>
      <color rgb="FF0000FF"/>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M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9" activeCellId="0" sqref="A19:BE2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５０１</v>
      </c>
      <c r="BA1" s="58"/>
      <c r="BB1" s="58"/>
      <c r="BC1" s="58"/>
      <c r="BD1" s="58"/>
      <c r="BE1" s="58"/>
    </row>
    <row r="2" customFormat="false" ht="13.5" hidden="false" customHeight="false" outlineLevel="0" collapsed="false">
      <c r="AZ2" s="59" t="str">
        <f aca="false">LEFT(公告!G27,3)&amp;ASC(公告!K27)</f>
        <v>その他-</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１月１８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６年１１月１８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６年１１月２８日（木）　１０時２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鹿瀬支所管理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阿賀町役場鹿瀬支所灯油地下タンク貯蔵所廃止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６年１１月１８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６年１１月２８日（木）　１０時２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鹿瀬支所管理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阿賀町役場鹿瀬支所灯油地下タンク貯蔵所廃止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4-11-18T04:33:16Z</dcterms:modified>
  <cp:revision>0</cp:revision>
  <dc:subject/>
  <dc:title/>
</cp:coreProperties>
</file>